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et covering</t>
  </si>
  <si>
    <t xml:space="preserve">Winston ”Operations Research”, set covering exemplet sid 486f</t>
  </si>
  <si>
    <t xml:space="preserve">Här gäller det att placera så få brandstationer som möjligt</t>
  </si>
  <si>
    <t xml:space="preserve">så att de tillsammans täcker (covers) samtliga städer inom avstånd &lt;= 15.</t>
  </si>
  <si>
    <t xml:space="preserve">Boken räknar uttryckligen upp vilka stationer det är som</t>
  </si>
  <si>
    <t xml:space="preserve">har avstånd &lt;= 15,men det här listar modellen ut detta.</t>
  </si>
  <si>
    <t xml:space="preserve">Detta görs i den andra matrisen.</t>
  </si>
  <si>
    <t xml:space="preserve">Lösning:</t>
  </si>
  <si>
    <t xml:space="preserve">    2 brandstationer: i stad 2 och 4.</t>
  </si>
  <si>
    <t xml:space="preserve">Man kan leka med minimiavståndet, cellen under ”Min. avstånd”. T.ex. om minimiavståndet är</t>
  </si>
  <si>
    <t xml:space="preserve">20 ges lösningen stad 2 och 3.</t>
  </si>
  <si>
    <t xml:space="preserve">För avståendet 25 räcker det med en station i stad 6 (vilket</t>
  </si>
  <si>
    <t xml:space="preserve">inte är så konstigt om man noterar att max avståend till stad 6</t>
  </si>
  <si>
    <t xml:space="preserve">är 25).</t>
  </si>
  <si>
    <t xml:space="preserve">Matris för avståendet mellan städerna</t>
  </si>
  <si>
    <t xml:space="preserve">Stad</t>
  </si>
  <si>
    <t xml:space="preserve">Min. avstånd</t>
  </si>
  <si>
    <t xml:space="preserve">Här är 1 för de avstånd som är &lt;= Min. avstånd (beräknas med IF-satser)</t>
  </si>
  <si>
    <t xml:space="preserve">Staden är vald (changing cells)</t>
  </si>
  <si>
    <t xml:space="preserve">Produktsumma</t>
  </si>
  <si>
    <t xml:space="preserve">(Om alla är &gt;= 1 så är samtliga städer täckta)</t>
  </si>
  <si>
    <t xml:space="preserve">&gt;=</t>
  </si>
  <si>
    <t xml:space="preserve">Ska vara minst 1</t>
  </si>
  <si>
    <t xml:space="preserve">Solver</t>
  </si>
  <si>
    <t xml:space="preserve">Target cell</t>
  </si>
  <si>
    <t xml:space="preserve">I38</t>
  </si>
  <si>
    <t xml:space="preserve">Goal</t>
  </si>
  <si>
    <t xml:space="preserve">Minimize</t>
  </si>
  <si>
    <t xml:space="preserve">Changing cells</t>
  </si>
  <si>
    <t xml:space="preserve">I32:I37</t>
  </si>
  <si>
    <t xml:space="preserve">Constraints</t>
  </si>
  <si>
    <t xml:space="preserve">C40:H40 &gt;= C42:H42</t>
  </si>
  <si>
    <t xml:space="preserve">Options</t>
  </si>
  <si>
    <t xml:space="preserve">Assume linear model, Allow only positive values, Allow only integer values</t>
  </si>
  <si>
    <t xml:space="preserve">Lösning</t>
  </si>
  <si>
    <t xml:space="preserve">För minimiavståndet 15: stad 2 och 4</t>
  </si>
  <si>
    <t xml:space="preserve">För minimiavstånd 20: 3 och 6</t>
  </si>
  <si>
    <t xml:space="preserve">För minimiavstående 10: 2,3,4,5</t>
  </si>
  <si>
    <t xml:space="preserve">För 14 : 2,3,4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33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8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8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8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8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8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8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8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8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8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8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8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8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8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8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8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8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8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8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85" hidden="false" customHeight="false" outlineLevel="0" collapsed="false">
      <c r="A22" s="2"/>
      <c r="B22" s="2"/>
      <c r="C22" s="1" t="s">
        <v>14</v>
      </c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85" hidden="false" customHeight="false" outlineLevel="0" collapsed="false">
      <c r="A23" s="2"/>
      <c r="B23" s="2" t="s">
        <v>15</v>
      </c>
      <c r="C23" s="1" t="n">
        <v>1</v>
      </c>
      <c r="D23" s="1" t="n">
        <v>2</v>
      </c>
      <c r="E23" s="1" t="n">
        <v>3</v>
      </c>
      <c r="F23" s="1" t="n">
        <v>4</v>
      </c>
      <c r="G23" s="1" t="n">
        <v>5</v>
      </c>
      <c r="H23" s="1" t="n">
        <v>6</v>
      </c>
      <c r="I23" s="2"/>
      <c r="J23" s="2"/>
      <c r="K23" s="2"/>
      <c r="L23" s="2"/>
      <c r="M23" s="2"/>
    </row>
    <row r="24" customFormat="false" ht="12.85" hidden="false" customHeight="false" outlineLevel="0" collapsed="false">
      <c r="A24" s="2"/>
      <c r="B24" s="1" t="n">
        <v>1</v>
      </c>
      <c r="C24" s="2" t="n">
        <v>0</v>
      </c>
      <c r="D24" s="2" t="n">
        <v>10</v>
      </c>
      <c r="E24" s="2" t="n">
        <v>20</v>
      </c>
      <c r="F24" s="2" t="n">
        <v>30</v>
      </c>
      <c r="G24" s="2" t="n">
        <v>30</v>
      </c>
      <c r="H24" s="2" t="n">
        <v>20</v>
      </c>
      <c r="I24" s="2"/>
      <c r="J24" s="2"/>
      <c r="K24" s="2"/>
      <c r="L24" s="2"/>
      <c r="M24" s="2"/>
    </row>
    <row r="25" customFormat="false" ht="12.85" hidden="false" customHeight="false" outlineLevel="0" collapsed="false">
      <c r="A25" s="2"/>
      <c r="B25" s="1" t="n">
        <v>2</v>
      </c>
      <c r="C25" s="2" t="n">
        <v>10</v>
      </c>
      <c r="D25" s="2" t="n">
        <v>0</v>
      </c>
      <c r="E25" s="2" t="n">
        <v>25</v>
      </c>
      <c r="F25" s="2" t="n">
        <v>35</v>
      </c>
      <c r="G25" s="2" t="n">
        <v>20</v>
      </c>
      <c r="H25" s="2" t="n">
        <v>10</v>
      </c>
      <c r="I25" s="2"/>
      <c r="J25" s="2"/>
      <c r="K25" s="2"/>
      <c r="L25" s="2"/>
      <c r="M25" s="2"/>
    </row>
    <row r="26" customFormat="false" ht="12.85" hidden="false" customHeight="false" outlineLevel="0" collapsed="false">
      <c r="A26" s="2"/>
      <c r="B26" s="1" t="n">
        <v>3</v>
      </c>
      <c r="C26" s="2" t="n">
        <v>20</v>
      </c>
      <c r="D26" s="2" t="n">
        <v>25</v>
      </c>
      <c r="E26" s="2" t="n">
        <v>0</v>
      </c>
      <c r="F26" s="2" t="n">
        <v>15</v>
      </c>
      <c r="G26" s="2" t="n">
        <v>30</v>
      </c>
      <c r="H26" s="2" t="n">
        <v>20</v>
      </c>
      <c r="I26" s="2"/>
      <c r="J26" s="2"/>
      <c r="K26" s="2"/>
      <c r="L26" s="2"/>
      <c r="M26" s="2"/>
    </row>
    <row r="27" customFormat="false" ht="12.85" hidden="false" customHeight="false" outlineLevel="0" collapsed="false">
      <c r="A27" s="2"/>
      <c r="B27" s="1" t="n">
        <v>4</v>
      </c>
      <c r="C27" s="2" t="n">
        <v>30</v>
      </c>
      <c r="D27" s="2" t="n">
        <v>35</v>
      </c>
      <c r="E27" s="2" t="n">
        <v>15</v>
      </c>
      <c r="F27" s="2" t="n">
        <v>0</v>
      </c>
      <c r="G27" s="2" t="n">
        <v>15</v>
      </c>
      <c r="H27" s="2" t="n">
        <v>25</v>
      </c>
      <c r="I27" s="2"/>
      <c r="J27" s="2"/>
      <c r="K27" s="2"/>
      <c r="L27" s="2"/>
      <c r="M27" s="2"/>
    </row>
    <row r="28" customFormat="false" ht="12.85" hidden="false" customHeight="false" outlineLevel="0" collapsed="false">
      <c r="A28" s="2"/>
      <c r="B28" s="1" t="n">
        <v>5</v>
      </c>
      <c r="C28" s="2" t="n">
        <v>30</v>
      </c>
      <c r="D28" s="2" t="n">
        <v>20</v>
      </c>
      <c r="E28" s="2" t="n">
        <v>30</v>
      </c>
      <c r="F28" s="2" t="n">
        <v>15</v>
      </c>
      <c r="G28" s="2" t="n">
        <v>0</v>
      </c>
      <c r="H28" s="2" t="n">
        <v>14</v>
      </c>
      <c r="I28" s="2"/>
      <c r="J28" s="2"/>
      <c r="K28" s="2"/>
      <c r="L28" s="2"/>
      <c r="M28" s="2"/>
    </row>
    <row r="29" customFormat="false" ht="12.85" hidden="false" customHeight="false" outlineLevel="0" collapsed="false">
      <c r="A29" s="2"/>
      <c r="B29" s="1" t="n">
        <v>6</v>
      </c>
      <c r="C29" s="2" t="n">
        <v>20</v>
      </c>
      <c r="D29" s="2" t="n">
        <v>10</v>
      </c>
      <c r="E29" s="2" t="n">
        <v>20</v>
      </c>
      <c r="F29" s="2" t="n">
        <v>25</v>
      </c>
      <c r="G29" s="2" t="n">
        <v>14</v>
      </c>
      <c r="H29" s="2" t="n">
        <v>0</v>
      </c>
      <c r="I29" s="2"/>
      <c r="J29" s="2"/>
      <c r="K29" s="2"/>
      <c r="L29" s="2"/>
      <c r="M29" s="2"/>
    </row>
    <row r="30" customFormat="false" ht="12.85" hidden="false" customHeight="false" outlineLevel="0" collapsed="false">
      <c r="A30" s="1" t="s">
        <v>16</v>
      </c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85" hidden="false" customHeight="false" outlineLevel="0" collapsed="false">
      <c r="A31" s="1" t="n">
        <v>10</v>
      </c>
      <c r="B31" s="2" t="s">
        <v>15</v>
      </c>
      <c r="C31" s="2" t="s">
        <v>17</v>
      </c>
      <c r="D31" s="2"/>
      <c r="E31" s="2"/>
      <c r="F31" s="2"/>
      <c r="G31" s="2"/>
      <c r="H31" s="2"/>
      <c r="I31" s="2" t="s">
        <v>18</v>
      </c>
      <c r="J31" s="2"/>
      <c r="K31" s="2"/>
      <c r="L31" s="2"/>
      <c r="M31" s="2"/>
    </row>
    <row r="32" customFormat="false" ht="12.85" hidden="false" customHeight="false" outlineLevel="0" collapsed="false">
      <c r="A32" s="2"/>
      <c r="B32" s="1" t="n">
        <v>1</v>
      </c>
      <c r="C32" s="2" t="n">
        <f aca="false">IF(C24&lt;=$A$31,1,0)</f>
        <v>1</v>
      </c>
      <c r="D32" s="2" t="n">
        <f aca="false">IF(D24&lt;=$A$31,1,0)</f>
        <v>1</v>
      </c>
      <c r="E32" s="2" t="n">
        <f aca="false">IF(E24&lt;=$A$31,1,0)</f>
        <v>0</v>
      </c>
      <c r="F32" s="2" t="n">
        <f aca="false">IF(F24&lt;=$A$31,1,0)</f>
        <v>0</v>
      </c>
      <c r="G32" s="2" t="n">
        <f aca="false">IF(G24&lt;=$A$31,1,0)</f>
        <v>0</v>
      </c>
      <c r="H32" s="2" t="n">
        <f aca="false">IF(H24&lt;=$A$31,1,0)</f>
        <v>0</v>
      </c>
      <c r="I32" s="3" t="n">
        <v>0</v>
      </c>
      <c r="J32" s="2"/>
      <c r="K32" s="2"/>
      <c r="L32" s="2"/>
      <c r="M32" s="2"/>
    </row>
    <row r="33" customFormat="false" ht="12.85" hidden="false" customHeight="false" outlineLevel="0" collapsed="false">
      <c r="A33" s="2"/>
      <c r="B33" s="1" t="n">
        <v>2</v>
      </c>
      <c r="C33" s="2" t="n">
        <f aca="false">IF(C25&lt;=$A$31,1,0)</f>
        <v>1</v>
      </c>
      <c r="D33" s="2" t="n">
        <f aca="false">IF(D25&lt;=$A$31,1,0)</f>
        <v>1</v>
      </c>
      <c r="E33" s="2" t="n">
        <f aca="false">IF(E25&lt;=$A$31,1,0)</f>
        <v>0</v>
      </c>
      <c r="F33" s="2" t="n">
        <f aca="false">IF(F25&lt;=$A$31,1,0)</f>
        <v>0</v>
      </c>
      <c r="G33" s="2" t="n">
        <f aca="false">IF(G25&lt;=$A$31,1,0)</f>
        <v>0</v>
      </c>
      <c r="H33" s="2" t="n">
        <f aca="false">IF(H25&lt;=$A$31,1,0)</f>
        <v>1</v>
      </c>
      <c r="I33" s="3" t="n">
        <v>1</v>
      </c>
      <c r="J33" s="2"/>
      <c r="K33" s="2"/>
      <c r="L33" s="2"/>
      <c r="M33" s="2"/>
    </row>
    <row r="34" customFormat="false" ht="12.85" hidden="false" customHeight="false" outlineLevel="0" collapsed="false">
      <c r="A34" s="2"/>
      <c r="B34" s="1" t="n">
        <v>3</v>
      </c>
      <c r="C34" s="2" t="n">
        <f aca="false">IF(C26&lt;=$A$31,1,0)</f>
        <v>0</v>
      </c>
      <c r="D34" s="2" t="n">
        <f aca="false">IF(D26&lt;=$A$31,1,0)</f>
        <v>0</v>
      </c>
      <c r="E34" s="2" t="n">
        <f aca="false">IF(E26&lt;=$A$31,1,0)</f>
        <v>1</v>
      </c>
      <c r="F34" s="2" t="n">
        <f aca="false">IF(F26&lt;=$A$31,1,0)</f>
        <v>0</v>
      </c>
      <c r="G34" s="2" t="n">
        <f aca="false">IF(G26&lt;=$A$31,1,0)</f>
        <v>0</v>
      </c>
      <c r="H34" s="2" t="n">
        <f aca="false">IF(H26&lt;=$A$31,1,0)</f>
        <v>0</v>
      </c>
      <c r="I34" s="3" t="n">
        <v>1</v>
      </c>
      <c r="J34" s="2"/>
      <c r="K34" s="2"/>
      <c r="L34" s="2"/>
      <c r="M34" s="2"/>
    </row>
    <row r="35" customFormat="false" ht="12.85" hidden="false" customHeight="false" outlineLevel="0" collapsed="false">
      <c r="A35" s="2"/>
      <c r="B35" s="1" t="n">
        <v>4</v>
      </c>
      <c r="C35" s="2" t="n">
        <f aca="false">IF(C27&lt;=$A$31,1,0)</f>
        <v>0</v>
      </c>
      <c r="D35" s="2" t="n">
        <f aca="false">IF(D27&lt;=$A$31,1,0)</f>
        <v>0</v>
      </c>
      <c r="E35" s="2" t="n">
        <f aca="false">IF(E27&lt;=$A$31,1,0)</f>
        <v>0</v>
      </c>
      <c r="F35" s="2" t="n">
        <f aca="false">IF(F27&lt;=$A$31,1,0)</f>
        <v>1</v>
      </c>
      <c r="G35" s="2" t="n">
        <f aca="false">IF(G27&lt;=$A$31,1,0)</f>
        <v>0</v>
      </c>
      <c r="H35" s="2" t="n">
        <f aca="false">IF(H27&lt;=$A$31,1,0)</f>
        <v>0</v>
      </c>
      <c r="I35" s="3" t="n">
        <v>1</v>
      </c>
      <c r="J35" s="2"/>
      <c r="K35" s="2"/>
      <c r="L35" s="2"/>
      <c r="M35" s="2"/>
    </row>
    <row r="36" customFormat="false" ht="12.85" hidden="false" customHeight="false" outlineLevel="0" collapsed="false">
      <c r="A36" s="2"/>
      <c r="B36" s="1" t="n">
        <v>5</v>
      </c>
      <c r="C36" s="2" t="n">
        <f aca="false">IF(C28&lt;=$A$31,1,0)</f>
        <v>0</v>
      </c>
      <c r="D36" s="2" t="n">
        <f aca="false">IF(D28&lt;=$A$31,1,0)</f>
        <v>0</v>
      </c>
      <c r="E36" s="2" t="n">
        <f aca="false">IF(E28&lt;=$A$31,1,0)</f>
        <v>0</v>
      </c>
      <c r="F36" s="2" t="n">
        <f aca="false">IF(F28&lt;=$A$31,1,0)</f>
        <v>0</v>
      </c>
      <c r="G36" s="2" t="n">
        <f aca="false">IF(G28&lt;=$A$31,1,0)</f>
        <v>1</v>
      </c>
      <c r="H36" s="2" t="n">
        <f aca="false">IF(H28&lt;=$A$31,1,0)</f>
        <v>0</v>
      </c>
      <c r="I36" s="3" t="n">
        <v>1</v>
      </c>
      <c r="J36" s="2"/>
      <c r="K36" s="2"/>
      <c r="L36" s="2"/>
      <c r="M36" s="2"/>
    </row>
    <row r="37" customFormat="false" ht="12.85" hidden="false" customHeight="false" outlineLevel="0" collapsed="false">
      <c r="A37" s="2"/>
      <c r="B37" s="1" t="n">
        <v>6</v>
      </c>
      <c r="C37" s="2" t="n">
        <f aca="false">IF(C29&lt;=$A$31,1,0)</f>
        <v>0</v>
      </c>
      <c r="D37" s="2" t="n">
        <f aca="false">IF(D29&lt;=$A$31,1,0)</f>
        <v>1</v>
      </c>
      <c r="E37" s="2" t="n">
        <f aca="false">IF(E29&lt;=$A$31,1,0)</f>
        <v>0</v>
      </c>
      <c r="F37" s="2" t="n">
        <f aca="false">IF(F29&lt;=$A$31,1,0)</f>
        <v>0</v>
      </c>
      <c r="G37" s="2" t="n">
        <f aca="false">IF(G29&lt;=$A$31,1,0)</f>
        <v>0</v>
      </c>
      <c r="H37" s="2" t="n">
        <f aca="false">IF(H29&lt;=$A$31,1,0)</f>
        <v>1</v>
      </c>
      <c r="I37" s="3" t="n">
        <v>0</v>
      </c>
      <c r="J37" s="2"/>
      <c r="K37" s="2"/>
      <c r="L37" s="2"/>
      <c r="M37" s="2"/>
    </row>
    <row r="38" customFormat="false" ht="12.8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 t="n">
        <f aca="false">SUM(I32:I37)</f>
        <v>4</v>
      </c>
      <c r="J38" s="2"/>
      <c r="K38" s="2"/>
      <c r="L38" s="2"/>
      <c r="M38" s="2"/>
    </row>
    <row r="39" customFormat="false" ht="12.8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85" hidden="false" customHeight="false" outlineLevel="0" collapsed="false">
      <c r="A40" s="2"/>
      <c r="B40" s="2" t="s">
        <v>19</v>
      </c>
      <c r="C40" s="5" t="n">
        <f aca="false">SUMPRODUCT(C32:C37,$I$32:$I$37)</f>
        <v>1</v>
      </c>
      <c r="D40" s="5" t="n">
        <f aca="false">SUMPRODUCT(D32:D37,$I$32:$I$37)</f>
        <v>1</v>
      </c>
      <c r="E40" s="5" t="n">
        <f aca="false">SUMPRODUCT(E32:E37,$I$32:$I$37)</f>
        <v>1</v>
      </c>
      <c r="F40" s="5" t="n">
        <f aca="false">SUMPRODUCT(F32:F37,$I$32:$I$37)</f>
        <v>1</v>
      </c>
      <c r="G40" s="5" t="n">
        <f aca="false">SUMPRODUCT(G32:G37,$I$32:$I$37)</f>
        <v>1</v>
      </c>
      <c r="H40" s="5" t="n">
        <f aca="false">SUMPRODUCT(H32:H37,$I$32:$I$37)</f>
        <v>1</v>
      </c>
      <c r="I40" s="2" t="s">
        <v>20</v>
      </c>
      <c r="J40" s="2"/>
      <c r="K40" s="2"/>
      <c r="L40" s="2"/>
      <c r="M40" s="2"/>
    </row>
    <row r="41" customFormat="false" ht="12.85" hidden="false" customHeight="false" outlineLevel="0" collapsed="false">
      <c r="A41" s="2"/>
      <c r="B41" s="2"/>
      <c r="C41" s="5" t="s">
        <v>21</v>
      </c>
      <c r="D41" s="5" t="s">
        <v>21</v>
      </c>
      <c r="E41" s="5" t="s">
        <v>21</v>
      </c>
      <c r="F41" s="5" t="s">
        <v>21</v>
      </c>
      <c r="G41" s="5" t="s">
        <v>21</v>
      </c>
      <c r="H41" s="5" t="s">
        <v>21</v>
      </c>
      <c r="I41" s="2"/>
      <c r="J41" s="2"/>
      <c r="K41" s="2"/>
      <c r="L41" s="2"/>
      <c r="M41" s="2"/>
    </row>
    <row r="42" customFormat="false" ht="12.85" hidden="false" customHeight="false" outlineLevel="0" collapsed="false">
      <c r="A42" s="2"/>
      <c r="B42" s="2" t="s">
        <v>22</v>
      </c>
      <c r="C42" s="5" t="n">
        <v>1</v>
      </c>
      <c r="D42" s="5" t="n">
        <v>1</v>
      </c>
      <c r="E42" s="5" t="n">
        <v>1</v>
      </c>
      <c r="F42" s="5" t="n">
        <v>1</v>
      </c>
      <c r="G42" s="5" t="n">
        <v>1</v>
      </c>
      <c r="H42" s="5" t="n">
        <v>1</v>
      </c>
      <c r="I42" s="2"/>
      <c r="J42" s="2"/>
      <c r="K42" s="2"/>
      <c r="L42" s="2"/>
      <c r="M42" s="2"/>
    </row>
    <row r="43" customFormat="false" ht="12.8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8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85" hidden="false" customHeight="false" outlineLevel="0" collapsed="false">
      <c r="A45" s="2"/>
      <c r="B45" s="1" t="s">
        <v>2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85" hidden="false" customHeight="false" outlineLevel="0" collapsed="false">
      <c r="A46" s="2"/>
      <c r="B46" s="2" t="s">
        <v>24</v>
      </c>
      <c r="C46" s="4" t="s">
        <v>25</v>
      </c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85" hidden="false" customHeight="false" outlineLevel="0" collapsed="false">
      <c r="A47" s="2"/>
      <c r="B47" s="2" t="s">
        <v>26</v>
      </c>
      <c r="C47" s="2" t="s">
        <v>27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85" hidden="false" customHeight="false" outlineLevel="0" collapsed="false">
      <c r="A48" s="2"/>
      <c r="B48" s="2" t="s">
        <v>28</v>
      </c>
      <c r="C48" s="3" t="s">
        <v>29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85" hidden="false" customHeight="false" outlineLevel="0" collapsed="false">
      <c r="A49" s="2"/>
      <c r="B49" s="2" t="s">
        <v>30</v>
      </c>
      <c r="C49" s="5" t="s">
        <v>31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85" hidden="false" customHeight="false" outlineLevel="0" collapsed="false">
      <c r="A50" s="2"/>
      <c r="B50" s="2" t="s">
        <v>32</v>
      </c>
      <c r="C50" s="2" t="s">
        <v>33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8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85" hidden="false" customHeight="false" outlineLevel="0" collapsed="false">
      <c r="A52" s="2"/>
      <c r="B52" s="1" t="s">
        <v>3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85" hidden="false" customHeight="false" outlineLevel="0" collapsed="false">
      <c r="A53" s="2"/>
      <c r="B53" s="2" t="s">
        <v>35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85" hidden="false" customHeight="false" outlineLevel="0" collapsed="false">
      <c r="A54" s="2"/>
      <c r="B54" s="2" t="s">
        <v>3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85" hidden="false" customHeight="false" outlineLevel="0" collapsed="false">
      <c r="A55" s="2"/>
      <c r="B55" s="2" t="s">
        <v>37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85" hidden="false" customHeight="false" outlineLevel="0" collapsed="false">
      <c r="A56" s="2"/>
      <c r="B56" s="2" t="s">
        <v>38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8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8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8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9:34:51Z</dcterms:created>
  <dc:creator>Håkan Kjellerstrand</dc:creator>
  <dc:description/>
  <dc:language>en-US</dc:language>
  <cp:lastModifiedBy/>
  <cp:revision>0</cp:revision>
  <dc:subject/>
  <dc:title/>
</cp:coreProperties>
</file>