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Från Applications of Optimization with Xpress-MP</t>
  </si>
  <si>
    <t xml:space="preserve">Sid 7</t>
  </si>
  <si>
    <t xml:space="preserve">A small joinery makes two different sizes of boxwood chess sets. The small set requires 3 hours of ma-</t>
  </si>
  <si>
    <t xml:space="preserve">chining on a lathe, and the large set requires 2 hours. There are four lathes with skilled operators who</t>
  </si>
  <si>
    <t xml:space="preserve">each work a 40 hour week, so we have 160 lathe-hours per week. The small chess set requires 1 kg of</t>
  </si>
  <si>
    <t xml:space="preserve">boxwood, and the large set requires 3 kg. Unfortunately, boxwood is scarce and only 200 kg per week</t>
  </si>
  <si>
    <t xml:space="preserve">can be obtained.</t>
  </si>
  <si>
    <t xml:space="preserve">When sold, each of the large chess sets yields a profit of $20, and one of the small chess set has a profit of $5.</t>
  </si>
  <si>
    <t xml:space="preserve">The problem is to decide how many sets of each kind should be mad eeach week so as to maximize profit.</t>
  </si>
  <si>
    <t xml:space="preserve">Small set</t>
  </si>
  <si>
    <t xml:space="preserve">Large set</t>
  </si>
  <si>
    <t xml:space="preserve">Num to produce</t>
  </si>
  <si>
    <t xml:space="preserve">(changing)</t>
  </si>
  <si>
    <t xml:space="preserve">Req. lathe hours</t>
  </si>
  <si>
    <t xml:space="preserve">Req boxwood kg.</t>
  </si>
  <si>
    <t xml:space="preserve">Profit per item</t>
  </si>
  <si>
    <t xml:space="preserve">Profit</t>
  </si>
  <si>
    <t xml:space="preserve">(maximize)</t>
  </si>
  <si>
    <t xml:space="preserve">Produced</t>
  </si>
  <si>
    <t xml:space="preserve">Limits per week</t>
  </si>
  <si>
    <t xml:space="preserve">Lathe hours / week</t>
  </si>
  <si>
    <t xml:space="preserve">&lt;=</t>
  </si>
  <si>
    <t xml:space="preserve">(constraints)</t>
  </si>
  <si>
    <t xml:space="preserve">Boxwood kg</t>
  </si>
  <si>
    <t xml:space="preserve">Solver:</t>
  </si>
  <si>
    <t xml:space="preserve">Target cell</t>
  </si>
  <si>
    <t xml:space="preserve">C19 (Profit)</t>
  </si>
  <si>
    <t xml:space="preserve">Goal</t>
  </si>
  <si>
    <t xml:space="preserve">Maximize</t>
  </si>
  <si>
    <t xml:space="preserve">Changing cells</t>
  </si>
  <si>
    <t xml:space="preserve">C14:D14</t>
  </si>
  <si>
    <t xml:space="preserve">Constraints</t>
  </si>
  <si>
    <t xml:space="preserve">C22:C23 &lt;= E22:E23</t>
  </si>
  <si>
    <t xml:space="preserve">Options</t>
  </si>
  <si>
    <t xml:space="preserve">Assume linear model, Allow only positive values</t>
  </si>
  <si>
    <t xml:space="preserve">Linjär programmering</t>
  </si>
  <si>
    <t xml:space="preserve">I boken (sid 12) står följande lösning </t>
  </si>
  <si>
    <t xml:space="preserve">Make 0 small sets</t>
  </si>
  <si>
    <t xml:space="preserve">Make 66.667 large sets</t>
  </si>
  <si>
    <t xml:space="preserve">med en profit på 1333.33 och 133.33 lathe hours och 200 kg boxwood.</t>
  </si>
  <si>
    <t xml:space="preserve">och det är också vad man får med OO Calc.</t>
  </si>
  <si>
    <t xml:space="preserve">Heltalsprogrammering</t>
  </si>
  <si>
    <t xml:space="preserve">Fast å andra sidan så kan man faktiskt bara göra hela antal sådana chess sets så med heltalskriteriet (Options: Allow only integer values) blir det</t>
  </si>
  <si>
    <t xml:space="preserve">2 small set och 66 large set till en profit på 1330</t>
  </si>
  <si>
    <t xml:space="preserve">Resurserna är 138 lathe hours och 200 kg boxwood</t>
  </si>
  <si>
    <t xml:space="preserve">Formellt är LP-modellen följande</t>
  </si>
  <si>
    <t xml:space="preserve">maximize</t>
  </si>
  <si>
    <t xml:space="preserve">5 * xs + 20 *xl</t>
  </si>
  <si>
    <t xml:space="preserve">subject to </t>
  </si>
  <si>
    <t xml:space="preserve">1 * xs + 3 * xl &lt;= 200 (kg of boxwood)</t>
  </si>
  <si>
    <t xml:space="preserve">3 * xs + 2 * xl &lt;= 160 (lathe-hours)</t>
  </si>
  <si>
    <t xml:space="preserve">xs &gt;= 0</t>
  </si>
  <si>
    <t xml:space="preserve">xl &gt;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8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8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8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8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8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8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85" hidden="false" customHeight="false" outlineLevel="0" collapsed="false">
      <c r="A13" s="2"/>
      <c r="B13" s="2"/>
      <c r="C13" s="2" t="s">
        <v>9</v>
      </c>
      <c r="D13" s="2" t="s">
        <v>10</v>
      </c>
      <c r="E13" s="2"/>
      <c r="F13" s="2"/>
      <c r="G13" s="2"/>
      <c r="H13" s="2"/>
      <c r="I13" s="2"/>
      <c r="J13" s="2"/>
      <c r="K13" s="2"/>
      <c r="L13" s="2"/>
    </row>
    <row r="14" customFormat="false" ht="12.85" hidden="false" customHeight="false" outlineLevel="0" collapsed="false">
      <c r="A14" s="2"/>
      <c r="B14" s="2" t="s">
        <v>11</v>
      </c>
      <c r="C14" s="3" t="n">
        <v>2</v>
      </c>
      <c r="D14" s="3" t="n">
        <v>66</v>
      </c>
      <c r="E14" s="2" t="s">
        <v>12</v>
      </c>
      <c r="F14" s="2"/>
      <c r="G14" s="2"/>
      <c r="H14" s="2"/>
      <c r="I14" s="2"/>
      <c r="J14" s="2"/>
      <c r="K14" s="2"/>
      <c r="L14" s="2"/>
    </row>
    <row r="15" customFormat="false" ht="12.85" hidden="false" customHeight="false" outlineLevel="0" collapsed="false">
      <c r="A15" s="2"/>
      <c r="B15" s="2" t="s">
        <v>13</v>
      </c>
      <c r="C15" s="2" t="n">
        <v>3</v>
      </c>
      <c r="D15" s="2" t="n">
        <v>2</v>
      </c>
      <c r="E15" s="2"/>
      <c r="F15" s="2"/>
      <c r="G15" s="2"/>
      <c r="H15" s="2"/>
      <c r="I15" s="2"/>
      <c r="J15" s="2"/>
      <c r="K15" s="2"/>
      <c r="L15" s="2"/>
    </row>
    <row r="16" customFormat="false" ht="12.85" hidden="false" customHeight="false" outlineLevel="0" collapsed="false">
      <c r="A16" s="2"/>
      <c r="B16" s="2" t="s">
        <v>14</v>
      </c>
      <c r="C16" s="2" t="n">
        <v>1</v>
      </c>
      <c r="D16" s="2" t="n">
        <v>3</v>
      </c>
      <c r="E16" s="2"/>
      <c r="F16" s="2"/>
      <c r="G16" s="2"/>
      <c r="H16" s="2"/>
      <c r="I16" s="2"/>
      <c r="J16" s="2"/>
      <c r="K16" s="2"/>
      <c r="L16" s="2"/>
    </row>
    <row r="17" customFormat="false" ht="12.85" hidden="false" customHeight="false" outlineLevel="0" collapsed="false">
      <c r="A17" s="2"/>
      <c r="B17" s="2" t="s">
        <v>15</v>
      </c>
      <c r="C17" s="2" t="n">
        <v>5</v>
      </c>
      <c r="D17" s="2" t="n">
        <v>20</v>
      </c>
      <c r="E17" s="2"/>
      <c r="F17" s="2"/>
      <c r="G17" s="2"/>
      <c r="H17" s="2"/>
      <c r="I17" s="2"/>
      <c r="J17" s="2"/>
      <c r="K17" s="2"/>
      <c r="L17" s="2"/>
    </row>
    <row r="18" customFormat="false" ht="12.8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85" hidden="false" customHeight="false" outlineLevel="0" collapsed="false">
      <c r="A19" s="2"/>
      <c r="B19" s="2" t="s">
        <v>16</v>
      </c>
      <c r="C19" s="4" t="n">
        <f aca="false">SUMPRODUCT(C14:D14*C17:D17)</f>
        <v>1330</v>
      </c>
      <c r="D19" s="2" t="s">
        <v>17</v>
      </c>
      <c r="E19" s="2"/>
      <c r="F19" s="2"/>
      <c r="G19" s="2"/>
      <c r="H19" s="2"/>
      <c r="I19" s="2"/>
      <c r="J19" s="2"/>
      <c r="K19" s="2"/>
      <c r="L19" s="2"/>
    </row>
    <row r="20" customFormat="false" ht="12.8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85" hidden="false" customHeight="false" outlineLevel="0" collapsed="false">
      <c r="A21" s="2"/>
      <c r="B21" s="2"/>
      <c r="C21" s="2" t="s">
        <v>18</v>
      </c>
      <c r="D21" s="2"/>
      <c r="E21" s="2" t="s">
        <v>19</v>
      </c>
      <c r="F21" s="2"/>
      <c r="G21" s="2"/>
      <c r="H21" s="2"/>
      <c r="I21" s="2"/>
      <c r="J21" s="2"/>
      <c r="K21" s="2"/>
      <c r="L21" s="2"/>
    </row>
    <row r="22" customFormat="false" ht="12.85" hidden="false" customHeight="false" outlineLevel="0" collapsed="false">
      <c r="A22" s="2"/>
      <c r="B22" s="2" t="s">
        <v>20</v>
      </c>
      <c r="C22" s="5" t="n">
        <f aca="false">SUMPRODUCT(C14:D14,C15:D15)</f>
        <v>138</v>
      </c>
      <c r="D22" s="5" t="s">
        <v>21</v>
      </c>
      <c r="E22" s="5" t="n">
        <v>160</v>
      </c>
      <c r="F22" s="2" t="s">
        <v>22</v>
      </c>
      <c r="G22" s="2"/>
      <c r="H22" s="2"/>
      <c r="I22" s="2"/>
      <c r="J22" s="2"/>
      <c r="K22" s="2"/>
      <c r="L22" s="2"/>
    </row>
    <row r="23" customFormat="false" ht="12.85" hidden="false" customHeight="false" outlineLevel="0" collapsed="false">
      <c r="A23" s="2"/>
      <c r="B23" s="2" t="s">
        <v>23</v>
      </c>
      <c r="C23" s="5" t="n">
        <f aca="false">SUMPRODUCT(C14:D14*C16:D16)</f>
        <v>200</v>
      </c>
      <c r="D23" s="5" t="s">
        <v>21</v>
      </c>
      <c r="E23" s="5" t="n">
        <v>200</v>
      </c>
      <c r="F23" s="2"/>
      <c r="G23" s="2"/>
      <c r="H23" s="2"/>
      <c r="I23" s="2"/>
      <c r="J23" s="2"/>
      <c r="K23" s="2"/>
      <c r="L23" s="2"/>
    </row>
    <row r="24" customFormat="false" ht="12.8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85" hidden="false" customHeight="false" outlineLevel="0" collapsed="false">
      <c r="A25" s="2"/>
      <c r="B25" s="2" t="s">
        <v>24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85" hidden="false" customHeight="false" outlineLevel="0" collapsed="false">
      <c r="A26" s="2"/>
      <c r="B26" s="2" t="s">
        <v>25</v>
      </c>
      <c r="C26" s="2" t="s">
        <v>26</v>
      </c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85" hidden="false" customHeight="false" outlineLevel="0" collapsed="false">
      <c r="A27" s="2"/>
      <c r="B27" s="2" t="s">
        <v>27</v>
      </c>
      <c r="C27" s="2" t="s">
        <v>28</v>
      </c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85" hidden="false" customHeight="false" outlineLevel="0" collapsed="false">
      <c r="A28" s="2"/>
      <c r="B28" s="2" t="s">
        <v>29</v>
      </c>
      <c r="C28" s="2" t="s">
        <v>30</v>
      </c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85" hidden="false" customHeight="false" outlineLevel="0" collapsed="false">
      <c r="A29" s="2"/>
      <c r="B29" s="2" t="s">
        <v>31</v>
      </c>
      <c r="C29" s="2" t="s">
        <v>32</v>
      </c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85" hidden="false" customHeight="false" outlineLevel="0" collapsed="false">
      <c r="A30" s="2"/>
      <c r="B30" s="2" t="s">
        <v>33</v>
      </c>
      <c r="C30" s="2" t="s">
        <v>34</v>
      </c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8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85" hidden="false" customHeight="false" outlineLevel="0" collapsed="false">
      <c r="A32" s="1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8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8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85" hidden="false" customHeight="false" outlineLevel="0" collapsed="false">
      <c r="A35" s="2" t="s">
        <v>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85" hidden="false" customHeight="false" outlineLevel="0" collapsed="false">
      <c r="A36" s="2" t="s">
        <v>3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8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8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85" hidden="false" customHeight="false" outlineLevel="0" collapsed="false">
      <c r="A39" s="1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8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8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8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8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8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85" hidden="false" customHeight="false" outlineLevel="0" collapsed="false">
      <c r="A45" s="2" t="s">
        <v>4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8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85" hidden="false" customHeight="false" outlineLevel="0" collapsed="false">
      <c r="A47" s="2" t="s">
        <v>46</v>
      </c>
      <c r="B47" s="2" t="s">
        <v>47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85" hidden="false" customHeight="false" outlineLevel="0" collapsed="false">
      <c r="A48" s="2" t="s">
        <v>48</v>
      </c>
      <c r="B48" s="2" t="s">
        <v>49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85" hidden="false" customHeight="false" outlineLevel="0" collapsed="false">
      <c r="A49" s="2"/>
      <c r="B49" s="2" t="s">
        <v>50</v>
      </c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85" hidden="false" customHeight="false" outlineLevel="0" collapsed="false">
      <c r="A50" s="2"/>
      <c r="B50" s="2" t="s">
        <v>51</v>
      </c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false" outlineLevel="0" collapsed="false">
      <c r="A51" s="2"/>
      <c r="B51" s="2" t="s">
        <v>52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8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8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8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8:59:31Z</dcterms:created>
  <dc:creator>Håkan Kjellerstrand</dc:creator>
  <dc:description/>
  <dc:language>en-US</dc:language>
  <cp:lastModifiedBy/>
  <cp:revision>0</cp:revision>
  <dc:subject/>
  <dc:title/>
</cp:coreProperties>
</file>